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 Vivienda de Carmen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" activeCellId="0" sqref="C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10" t="n">
        <v>918449.5</v>
      </c>
      <c r="D17" s="11"/>
      <c r="E17" s="11"/>
      <c r="F17" s="11"/>
      <c r="G17" s="11" t="n">
        <v>864444.53</v>
      </c>
      <c r="H17" s="11"/>
      <c r="I17" s="11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18449.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64444.53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MUVI CARMEN</cp:lastModifiedBy>
  <cp:lastPrinted>2023-04-17T16:51:43Z</cp:lastPrinted>
  <dcterms:modified xsi:type="dcterms:W3CDTF">2023-04-17T16:51:53Z</dcterms:modified>
  <cp:revision>0</cp:revision>
  <dc:subject/>
  <dc:title/>
</cp:coreProperties>
</file>